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aking Assessments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Edexcel GCSE 2010</t>
  </si>
  <si>
    <t xml:space="preserve">Units 2 &amp; 4 Speaking and Writing</t>
  </si>
  <si>
    <t xml:space="preserve">Unit Grade</t>
  </si>
  <si>
    <t xml:space="preserve">A*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Maximum Uniform mark = 90</t>
  </si>
  <si>
    <t xml:space="preserve">Uniform mark as percentage</t>
  </si>
  <si>
    <t xml:space="preserve">Suggested raw mark boundaries based on percentages</t>
  </si>
  <si>
    <t xml:space="preserve">GROUP : </t>
  </si>
  <si>
    <t xml:space="preserve">Task:      </t>
  </si>
  <si>
    <t xml:space="preserve">STUDENT NAMES</t>
  </si>
  <si>
    <t xml:space="preserve">Tutor group</t>
  </si>
  <si>
    <t xml:space="preserve">Content &amp; Response (18)</t>
  </si>
  <si>
    <t xml:space="preserve">Range of language (6)</t>
  </si>
  <si>
    <t xml:space="preserve">Accuracy (6)</t>
  </si>
  <si>
    <t xml:space="preserve">Total mark (30)</t>
  </si>
  <si>
    <t xml:space="preserve">projected grad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2"/>
      <name val="Arial Rounded MT Bol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Arial Rounded MT Bold"/>
      <family val="2"/>
    </font>
    <font>
      <sz val="12"/>
      <color rgb="FF0000FF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9" activeCellId="0" sqref="K9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10.29"/>
    <col collapsed="false" customWidth="true" hidden="false" outlineLevel="0" max="3" min="3" style="0" width="19.8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</row>
    <row r="4" customFormat="false" ht="15.75" hidden="false" customHeight="false" outlineLevel="0" collapsed="false">
      <c r="A4" s="2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  <c r="G4" s="3" t="s">
        <v>8</v>
      </c>
      <c r="H4" s="3" t="s">
        <v>9</v>
      </c>
      <c r="I4" s="3" t="s">
        <v>10</v>
      </c>
    </row>
    <row r="5" customFormat="false" ht="45" hidden="false" customHeight="false" outlineLevel="0" collapsed="false">
      <c r="A5" s="4" t="s">
        <v>11</v>
      </c>
      <c r="B5" s="5" t="n">
        <v>81</v>
      </c>
      <c r="C5" s="5" t="n">
        <v>72</v>
      </c>
      <c r="D5" s="5" t="n">
        <v>63</v>
      </c>
      <c r="E5" s="5" t="n">
        <v>54</v>
      </c>
      <c r="F5" s="5" t="n">
        <v>45</v>
      </c>
      <c r="G5" s="5" t="n">
        <v>36</v>
      </c>
      <c r="H5" s="5" t="n">
        <v>27</v>
      </c>
      <c r="I5" s="5" t="n">
        <v>18</v>
      </c>
    </row>
    <row r="6" customFormat="false" ht="30" hidden="false" customHeight="false" outlineLevel="0" collapsed="false">
      <c r="A6" s="4" t="s">
        <v>12</v>
      </c>
      <c r="B6" s="5" t="n">
        <f aca="false">ROUND((B5/90)*100,0)</f>
        <v>90</v>
      </c>
      <c r="C6" s="5" t="n">
        <f aca="false">ROUND((C5/90)*100,0)</f>
        <v>80</v>
      </c>
      <c r="D6" s="5" t="n">
        <f aca="false">ROUND((D5/90)*100,0)</f>
        <v>70</v>
      </c>
      <c r="E6" s="5" t="n">
        <f aca="false">ROUND((E5/90)*100,0)</f>
        <v>60</v>
      </c>
      <c r="F6" s="5" t="n">
        <f aca="false">ROUND((F5/90)*100,0)</f>
        <v>50</v>
      </c>
      <c r="G6" s="5" t="n">
        <f aca="false">ROUND((G5/90)*100,0)</f>
        <v>40</v>
      </c>
      <c r="H6" s="5" t="n">
        <f aca="false">ROUND((H5/90)*100,0)</f>
        <v>30</v>
      </c>
      <c r="I6" s="5" t="n">
        <f aca="false">ROUND((I5/90)*100,0)</f>
        <v>20</v>
      </c>
    </row>
    <row r="7" customFormat="false" ht="60" hidden="false" customHeight="false" outlineLevel="0" collapsed="false">
      <c r="A7" s="4" t="s">
        <v>13</v>
      </c>
      <c r="B7" s="5" t="n">
        <v>28</v>
      </c>
      <c r="C7" s="5" t="n">
        <v>25</v>
      </c>
      <c r="D7" s="5" t="n">
        <v>22</v>
      </c>
      <c r="E7" s="5" t="n">
        <v>18</v>
      </c>
      <c r="F7" s="5" t="n">
        <v>14</v>
      </c>
      <c r="G7" s="5" t="n">
        <v>11</v>
      </c>
      <c r="H7" s="5" t="n">
        <v>8</v>
      </c>
      <c r="I7" s="5" t="n">
        <v>5</v>
      </c>
    </row>
    <row r="8" customFormat="false" ht="15.75" hidden="false" customHeight="false" outlineLevel="0" collapsed="false">
      <c r="A8" s="6"/>
      <c r="B8" s="7"/>
      <c r="C8" s="8"/>
      <c r="D8" s="9"/>
      <c r="E8" s="7"/>
      <c r="F8" s="10"/>
      <c r="G8" s="10"/>
      <c r="H8" s="10"/>
      <c r="I8" s="10"/>
    </row>
    <row r="9" customFormat="false" ht="15.75" hidden="false" customHeight="false" outlineLevel="0" collapsed="false">
      <c r="A9" s="11"/>
      <c r="B9" s="12"/>
      <c r="C9" s="13"/>
      <c r="D9" s="14"/>
      <c r="E9" s="12"/>
      <c r="F9" s="15"/>
      <c r="G9" s="15"/>
      <c r="H9" s="15"/>
      <c r="I9" s="15"/>
    </row>
    <row r="10" customFormat="false" ht="15" hidden="false" customHeight="true" outlineLevel="0" collapsed="false">
      <c r="A10" s="16" t="s">
        <v>14</v>
      </c>
      <c r="B10" s="16"/>
      <c r="C10" s="16"/>
      <c r="D10" s="16"/>
      <c r="E10" s="17" t="s">
        <v>15</v>
      </c>
      <c r="F10" s="17"/>
      <c r="G10" s="17"/>
      <c r="H10" s="17"/>
      <c r="I10" s="17"/>
    </row>
    <row r="11" s="20" customFormat="true" ht="60" hidden="false" customHeight="true" outlineLevel="0" collapsed="false">
      <c r="A11" s="5"/>
      <c r="B11" s="18" t="s">
        <v>16</v>
      </c>
      <c r="C11" s="18"/>
      <c r="D11" s="18" t="s">
        <v>17</v>
      </c>
      <c r="E11" s="19" t="s">
        <v>18</v>
      </c>
      <c r="F11" s="19" t="s">
        <v>19</v>
      </c>
      <c r="G11" s="19" t="s">
        <v>20</v>
      </c>
      <c r="H11" s="19" t="s">
        <v>21</v>
      </c>
      <c r="I11" s="19" t="s">
        <v>22</v>
      </c>
    </row>
    <row r="12" customFormat="false" ht="15" hidden="false" customHeight="false" outlineLevel="0" collapsed="false">
      <c r="A12" s="5" t="n">
        <v>1</v>
      </c>
      <c r="B12" s="21"/>
      <c r="C12" s="21"/>
      <c r="D12" s="22"/>
      <c r="E12" s="23"/>
      <c r="F12" s="23"/>
      <c r="G12" s="23"/>
      <c r="H12" s="23" t="n">
        <f aca="false">SUM(E12+F12+G12)</f>
        <v>0</v>
      </c>
      <c r="I12" s="24" t="str">
        <f aca="false">IF(H12&gt;=28,"Ax",IF(H12&gt;=25,"A",IF(H12&gt;=22,"B",IF(H12&gt;=18,"C",IF(H12&gt;=14,"D",IF(H12&gt;=11,"E",IF(H12&gt;=8,"F",IF(H12&gt;=5,"G","U"))))))))</f>
        <v>U</v>
      </c>
    </row>
    <row r="13" customFormat="false" ht="15" hidden="false" customHeight="false" outlineLevel="0" collapsed="false">
      <c r="A13" s="5" t="n">
        <v>2</v>
      </c>
      <c r="B13" s="21"/>
      <c r="C13" s="21"/>
      <c r="D13" s="22"/>
      <c r="E13" s="23"/>
      <c r="F13" s="23"/>
      <c r="G13" s="23"/>
      <c r="H13" s="23" t="n">
        <f aca="false">SUM(E13+F13+G13)</f>
        <v>0</v>
      </c>
      <c r="I13" s="24" t="str">
        <f aca="false">IF(H13&gt;=28,"Ax",IF(H13&gt;=25,"A",IF(H13&gt;=22,"B",IF(H13&gt;=18,"C",IF(H13&gt;=14,"D",IF(H13&gt;=11,"E",IF(H13&gt;=8,"F",IF(H13&gt;=5,"G","U"))))))))</f>
        <v>U</v>
      </c>
    </row>
    <row r="14" customFormat="false" ht="15" hidden="false" customHeight="false" outlineLevel="0" collapsed="false">
      <c r="A14" s="5" t="n">
        <v>3</v>
      </c>
      <c r="B14" s="21"/>
      <c r="C14" s="21"/>
      <c r="D14" s="22"/>
      <c r="E14" s="23"/>
      <c r="F14" s="23"/>
      <c r="G14" s="23"/>
      <c r="H14" s="23" t="n">
        <f aca="false">SUM(E14+F14+G14)</f>
        <v>0</v>
      </c>
      <c r="I14" s="24" t="str">
        <f aca="false">IF(H14&gt;=28,"Ax",IF(H14&gt;=25,"A",IF(H14&gt;=22,"B",IF(H14&gt;=18,"C",IF(H14&gt;=14,"D",IF(H14&gt;=11,"E",IF(H14&gt;=8,"F",IF(H14&gt;=5,"G","U"))))))))</f>
        <v>U</v>
      </c>
    </row>
    <row r="15" customFormat="false" ht="15" hidden="false" customHeight="false" outlineLevel="0" collapsed="false">
      <c r="A15" s="5" t="n">
        <v>4</v>
      </c>
      <c r="B15" s="21"/>
      <c r="C15" s="21"/>
      <c r="D15" s="22"/>
      <c r="E15" s="23"/>
      <c r="F15" s="23"/>
      <c r="G15" s="23"/>
      <c r="H15" s="23" t="n">
        <f aca="false">SUM(E15+F15+G15)</f>
        <v>0</v>
      </c>
      <c r="I15" s="24" t="str">
        <f aca="false">IF(H15&gt;=28,"Ax",IF(H15&gt;=25,"A",IF(H15&gt;=22,"B",IF(H15&gt;=18,"C",IF(H15&gt;=14,"D",IF(H15&gt;=11,"E",IF(H15&gt;=8,"F",IF(H15&gt;=5,"G","U"))))))))</f>
        <v>U</v>
      </c>
    </row>
    <row r="16" customFormat="false" ht="15" hidden="false" customHeight="false" outlineLevel="0" collapsed="false">
      <c r="A16" s="5" t="n">
        <v>5</v>
      </c>
      <c r="B16" s="21"/>
      <c r="C16" s="21"/>
      <c r="D16" s="22"/>
      <c r="E16" s="23"/>
      <c r="F16" s="23"/>
      <c r="G16" s="23"/>
      <c r="H16" s="23" t="n">
        <f aca="false">SUM(E16+F16+G16)</f>
        <v>0</v>
      </c>
      <c r="I16" s="24" t="str">
        <f aca="false">IF(H16&gt;=28,"Ax",IF(H16&gt;=25,"A",IF(H16&gt;=22,"B",IF(H16&gt;=18,"C",IF(H16&gt;=14,"D",IF(H16&gt;=11,"E",IF(H16&gt;=8,"F",IF(H16&gt;=5,"G","U"))))))))</f>
        <v>U</v>
      </c>
    </row>
    <row r="17" customFormat="false" ht="15" hidden="false" customHeight="false" outlineLevel="0" collapsed="false">
      <c r="A17" s="5" t="n">
        <v>6</v>
      </c>
      <c r="B17" s="21"/>
      <c r="C17" s="21"/>
      <c r="D17" s="22"/>
      <c r="E17" s="23"/>
      <c r="F17" s="23"/>
      <c r="G17" s="23"/>
      <c r="H17" s="23" t="n">
        <f aca="false">SUM(E17+F17+G17)</f>
        <v>0</v>
      </c>
      <c r="I17" s="24" t="str">
        <f aca="false">IF(H17&gt;=28,"Ax",IF(H17&gt;=25,"A",IF(H17&gt;=22,"B",IF(H17&gt;=18,"C",IF(H17&gt;=14,"D",IF(H17&gt;=11,"E",IF(H17&gt;=8,"F",IF(H17&gt;=5,"G","U"))))))))</f>
        <v>U</v>
      </c>
    </row>
    <row r="18" customFormat="false" ht="15" hidden="false" customHeight="false" outlineLevel="0" collapsed="false">
      <c r="A18" s="5" t="n">
        <v>7</v>
      </c>
      <c r="B18" s="21"/>
      <c r="C18" s="21"/>
      <c r="D18" s="22"/>
      <c r="E18" s="23"/>
      <c r="F18" s="23"/>
      <c r="G18" s="23"/>
      <c r="H18" s="23" t="n">
        <f aca="false">SUM(E18+F18+G18)</f>
        <v>0</v>
      </c>
      <c r="I18" s="24" t="str">
        <f aca="false">IF(H18&gt;=28,"Ax",IF(H18&gt;=25,"A",IF(H18&gt;=22,"B",IF(H18&gt;=18,"C",IF(H18&gt;=14,"D",IF(H18&gt;=11,"E",IF(H18&gt;=8,"F",IF(H18&gt;=5,"G","U"))))))))</f>
        <v>U</v>
      </c>
    </row>
    <row r="19" customFormat="false" ht="15" hidden="false" customHeight="false" outlineLevel="0" collapsed="false">
      <c r="A19" s="5" t="n">
        <v>8</v>
      </c>
      <c r="B19" s="25"/>
      <c r="C19" s="21"/>
      <c r="D19" s="22"/>
      <c r="E19" s="24"/>
      <c r="F19" s="23"/>
      <c r="G19" s="23"/>
      <c r="H19" s="23" t="n">
        <f aca="false">SUM(E19+F19+G19)</f>
        <v>0</v>
      </c>
      <c r="I19" s="24" t="str">
        <f aca="false">IF(H19&gt;=28,"Ax",IF(H19&gt;=25,"A",IF(H19&gt;=22,"B",IF(H19&gt;=18,"C",IF(H19&gt;=14,"D",IF(H19&gt;=11,"E",IF(H19&gt;=8,"F",IF(H19&gt;=5,"G","U"))))))))</f>
        <v>U</v>
      </c>
    </row>
    <row r="20" customFormat="false" ht="15" hidden="false" customHeight="false" outlineLevel="0" collapsed="false">
      <c r="A20" s="5" t="n">
        <v>9</v>
      </c>
      <c r="B20" s="21"/>
      <c r="C20" s="21"/>
      <c r="D20" s="22"/>
      <c r="E20" s="23"/>
      <c r="F20" s="23"/>
      <c r="G20" s="23"/>
      <c r="H20" s="23" t="n">
        <f aca="false">SUM(E20+F20+G20)</f>
        <v>0</v>
      </c>
      <c r="I20" s="24" t="str">
        <f aca="false">IF(H20&gt;=28,"Ax",IF(H20&gt;=25,"A",IF(H20&gt;=22,"B",IF(H20&gt;=18,"C",IF(H20&gt;=14,"D",IF(H20&gt;=11,"E",IF(H20&gt;=8,"F",IF(H20&gt;=5,"G","U"))))))))</f>
        <v>U</v>
      </c>
    </row>
    <row r="21" customFormat="false" ht="15" hidden="false" customHeight="false" outlineLevel="0" collapsed="false">
      <c r="A21" s="5" t="n">
        <v>10</v>
      </c>
      <c r="B21" s="21"/>
      <c r="C21" s="21"/>
      <c r="D21" s="22"/>
      <c r="E21" s="23"/>
      <c r="F21" s="23"/>
      <c r="G21" s="23"/>
      <c r="H21" s="23" t="n">
        <f aca="false">SUM(E21+F21+G21)</f>
        <v>0</v>
      </c>
      <c r="I21" s="24" t="str">
        <f aca="false">IF(H21&gt;=28,"Ax",IF(H21&gt;=25,"A",IF(H21&gt;=22,"B",IF(H21&gt;=18,"C",IF(H21&gt;=14,"D",IF(H21&gt;=11,"E",IF(H21&gt;=8,"F",IF(H21&gt;=5,"G","U"))))))))</f>
        <v>U</v>
      </c>
    </row>
    <row r="22" customFormat="false" ht="15" hidden="false" customHeight="false" outlineLevel="0" collapsed="false">
      <c r="A22" s="5" t="n">
        <v>11</v>
      </c>
      <c r="B22" s="21"/>
      <c r="C22" s="21"/>
      <c r="D22" s="22"/>
      <c r="E22" s="23"/>
      <c r="F22" s="23"/>
      <c r="G22" s="23"/>
      <c r="H22" s="23" t="n">
        <f aca="false">SUM(E22+F22+G22)</f>
        <v>0</v>
      </c>
      <c r="I22" s="24" t="str">
        <f aca="false">IF(H22&gt;=28,"Ax",IF(H22&gt;=25,"A",IF(H22&gt;=22,"B",IF(H22&gt;=18,"C",IF(H22&gt;=14,"D",IF(H22&gt;=11,"E",IF(H22&gt;=8,"F",IF(H22&gt;=5,"G","U"))))))))</f>
        <v>U</v>
      </c>
    </row>
    <row r="23" customFormat="false" ht="15" hidden="false" customHeight="false" outlineLevel="0" collapsed="false">
      <c r="A23" s="5" t="n">
        <v>12</v>
      </c>
      <c r="B23" s="21"/>
      <c r="C23" s="21"/>
      <c r="D23" s="22"/>
      <c r="E23" s="23"/>
      <c r="F23" s="23"/>
      <c r="G23" s="23"/>
      <c r="H23" s="23" t="n">
        <f aca="false">SUM(E23+F23+G23)</f>
        <v>0</v>
      </c>
      <c r="I23" s="24" t="str">
        <f aca="false">IF(H23&gt;=28,"Ax",IF(H23&gt;=25,"A",IF(H23&gt;=22,"B",IF(H23&gt;=18,"C",IF(H23&gt;=14,"D",IF(H23&gt;=11,"E",IF(H23&gt;=8,"F",IF(H23&gt;=5,"G","U"))))))))</f>
        <v>U</v>
      </c>
    </row>
    <row r="24" customFormat="false" ht="15" hidden="false" customHeight="false" outlineLevel="0" collapsed="false">
      <c r="A24" s="5" t="n">
        <v>13</v>
      </c>
      <c r="B24" s="21"/>
      <c r="C24" s="21"/>
      <c r="D24" s="22"/>
      <c r="E24" s="23"/>
      <c r="F24" s="23"/>
      <c r="G24" s="23"/>
      <c r="H24" s="23" t="n">
        <f aca="false">SUM(E24+F24+G24)</f>
        <v>0</v>
      </c>
      <c r="I24" s="24" t="str">
        <f aca="false">IF(H24&gt;=28,"Ax",IF(H24&gt;=25,"A",IF(H24&gt;=22,"B",IF(H24&gt;=18,"C",IF(H24&gt;=14,"D",IF(H24&gt;=11,"E",IF(H24&gt;=8,"F",IF(H24&gt;=5,"G","U"))))))))</f>
        <v>U</v>
      </c>
    </row>
    <row r="25" customFormat="false" ht="15" hidden="false" customHeight="false" outlineLevel="0" collapsed="false">
      <c r="A25" s="5" t="n">
        <v>14</v>
      </c>
      <c r="B25" s="21"/>
      <c r="C25" s="21"/>
      <c r="D25" s="22"/>
      <c r="E25" s="23"/>
      <c r="F25" s="23"/>
      <c r="G25" s="23"/>
      <c r="H25" s="23" t="n">
        <f aca="false">SUM(E25+F25+G25)</f>
        <v>0</v>
      </c>
      <c r="I25" s="24" t="str">
        <f aca="false">IF(H25&gt;=28,"Ax",IF(H25&gt;=25,"A",IF(H25&gt;=22,"B",IF(H25&gt;=18,"C",IF(H25&gt;=14,"D",IF(H25&gt;=11,"E",IF(H25&gt;=8,"F",IF(H25&gt;=5,"G","U"))))))))</f>
        <v>U</v>
      </c>
    </row>
    <row r="26" customFormat="false" ht="15" hidden="false" customHeight="false" outlineLevel="0" collapsed="false">
      <c r="A26" s="5" t="n">
        <v>15</v>
      </c>
      <c r="B26" s="21"/>
      <c r="C26" s="21"/>
      <c r="D26" s="22"/>
      <c r="E26" s="24"/>
      <c r="F26" s="23"/>
      <c r="G26" s="23"/>
      <c r="H26" s="23" t="n">
        <f aca="false">SUM(E26+F26+G26)</f>
        <v>0</v>
      </c>
      <c r="I26" s="24" t="str">
        <f aca="false">IF(H26&gt;=28,"Ax",IF(H26&gt;=25,"A",IF(H26&gt;=22,"B",IF(H26&gt;=18,"C",IF(H26&gt;=14,"D",IF(H26&gt;=11,"E",IF(H26&gt;=8,"F",IF(H26&gt;=5,"G","U"))))))))</f>
        <v>U</v>
      </c>
    </row>
    <row r="27" customFormat="false" ht="15" hidden="false" customHeight="false" outlineLevel="0" collapsed="false">
      <c r="A27" s="5" t="n">
        <v>16</v>
      </c>
      <c r="B27" s="21"/>
      <c r="C27" s="21"/>
      <c r="D27" s="22"/>
      <c r="E27" s="23"/>
      <c r="F27" s="23"/>
      <c r="G27" s="23"/>
      <c r="H27" s="23" t="n">
        <f aca="false">SUM(E27+F27+G27)</f>
        <v>0</v>
      </c>
      <c r="I27" s="24" t="str">
        <f aca="false">IF(H27&gt;=28,"Ax",IF(H27&gt;=25,"A",IF(H27&gt;=22,"B",IF(H27&gt;=18,"C",IF(H27&gt;=14,"D",IF(H27&gt;=11,"E",IF(H27&gt;=8,"F",IF(H27&gt;=5,"G","U"))))))))</f>
        <v>U</v>
      </c>
    </row>
    <row r="28" customFormat="false" ht="15" hidden="false" customHeight="false" outlineLevel="0" collapsed="false">
      <c r="A28" s="5" t="n">
        <v>17</v>
      </c>
      <c r="B28" s="21"/>
      <c r="C28" s="21"/>
      <c r="D28" s="22"/>
      <c r="E28" s="23"/>
      <c r="F28" s="23"/>
      <c r="G28" s="23"/>
      <c r="H28" s="23" t="n">
        <f aca="false">SUM(E28+F28+G28)</f>
        <v>0</v>
      </c>
      <c r="I28" s="24" t="str">
        <f aca="false">IF(H28&gt;=28,"Ax",IF(H28&gt;=25,"A",IF(H28&gt;=22,"B",IF(H28&gt;=18,"C",IF(H28&gt;=14,"D",IF(H28&gt;=11,"E",IF(H28&gt;=8,"F",IF(H28&gt;=5,"G","U"))))))))</f>
        <v>U</v>
      </c>
    </row>
    <row r="29" customFormat="false" ht="15" hidden="false" customHeight="false" outlineLevel="0" collapsed="false">
      <c r="A29" s="5" t="n">
        <v>18</v>
      </c>
      <c r="B29" s="21"/>
      <c r="C29" s="21"/>
      <c r="D29" s="22"/>
      <c r="E29" s="23"/>
      <c r="F29" s="23"/>
      <c r="G29" s="23"/>
      <c r="H29" s="23" t="n">
        <f aca="false">SUM(E29+F29+G29)</f>
        <v>0</v>
      </c>
      <c r="I29" s="24" t="str">
        <f aca="false">IF(H29&gt;=28,"Ax",IF(H29&gt;=25,"A",IF(H29&gt;=22,"B",IF(H29&gt;=18,"C",IF(H29&gt;=14,"D",IF(H29&gt;=11,"E",IF(H29&gt;=8,"F",IF(H29&gt;=5,"G","U"))))))))</f>
        <v>U</v>
      </c>
    </row>
    <row r="30" customFormat="false" ht="15" hidden="false" customHeight="false" outlineLevel="0" collapsed="false">
      <c r="A30" s="5" t="n">
        <v>19</v>
      </c>
      <c r="B30" s="21"/>
      <c r="C30" s="21"/>
      <c r="D30" s="22"/>
      <c r="E30" s="23"/>
      <c r="F30" s="23"/>
      <c r="G30" s="23"/>
      <c r="H30" s="23" t="n">
        <f aca="false">SUM(E30+F30+G30)</f>
        <v>0</v>
      </c>
      <c r="I30" s="24" t="str">
        <f aca="false">IF(H30&gt;=28,"Ax",IF(H30&gt;=25,"A",IF(H30&gt;=22,"B",IF(H30&gt;=18,"C",IF(H30&gt;=14,"D",IF(H30&gt;=11,"E",IF(H30&gt;=8,"F",IF(H30&gt;=5,"G","U"))))))))</f>
        <v>U</v>
      </c>
    </row>
    <row r="31" customFormat="false" ht="15" hidden="false" customHeight="false" outlineLevel="0" collapsed="false">
      <c r="A31" s="5" t="n">
        <v>20</v>
      </c>
      <c r="B31" s="21"/>
      <c r="C31" s="21"/>
      <c r="D31" s="22"/>
      <c r="E31" s="23"/>
      <c r="F31" s="23"/>
      <c r="G31" s="23"/>
      <c r="H31" s="23" t="n">
        <f aca="false">SUM(E31+F31+G31)</f>
        <v>0</v>
      </c>
      <c r="I31" s="24" t="str">
        <f aca="false">IF(H31&gt;=28,"Ax",IF(H31&gt;=25,"A",IF(H31&gt;=22,"B",IF(H31&gt;=18,"C",IF(H31&gt;=14,"D",IF(H31&gt;=11,"E",IF(H31&gt;=8,"F",IF(H31&gt;=5,"G","U"))))))))</f>
        <v>U</v>
      </c>
    </row>
    <row r="32" customFormat="false" ht="15" hidden="false" customHeight="false" outlineLevel="0" collapsed="false">
      <c r="A32" s="5" t="n">
        <v>21</v>
      </c>
      <c r="B32" s="21"/>
      <c r="C32" s="21"/>
      <c r="D32" s="22"/>
      <c r="E32" s="23"/>
      <c r="F32" s="23"/>
      <c r="G32" s="23"/>
      <c r="H32" s="23" t="n">
        <f aca="false">SUM(E32+F32+G32)</f>
        <v>0</v>
      </c>
      <c r="I32" s="24" t="str">
        <f aca="false">IF(H32&gt;=28,"Ax",IF(H32&gt;=25,"A",IF(H32&gt;=22,"B",IF(H32&gt;=18,"C",IF(H32&gt;=14,"D",IF(H32&gt;=11,"E",IF(H32&gt;=8,"F",IF(H32&gt;=5,"G","U"))))))))</f>
        <v>U</v>
      </c>
    </row>
    <row r="33" customFormat="false" ht="15" hidden="false" customHeight="false" outlineLevel="0" collapsed="false">
      <c r="A33" s="5" t="n">
        <v>22</v>
      </c>
      <c r="B33" s="21"/>
      <c r="C33" s="21"/>
      <c r="D33" s="22"/>
      <c r="E33" s="23"/>
      <c r="F33" s="23"/>
      <c r="G33" s="23"/>
      <c r="H33" s="23" t="n">
        <f aca="false">SUM(E33+F33+G33)</f>
        <v>0</v>
      </c>
      <c r="I33" s="24" t="str">
        <f aca="false">IF(H33&gt;=28,"Ax",IF(H33&gt;=25,"A",IF(H33&gt;=22,"B",IF(H33&gt;=18,"C",IF(H33&gt;=14,"D",IF(H33&gt;=11,"E",IF(H33&gt;=8,"F",IF(H33&gt;=5,"G","U"))))))))</f>
        <v>U</v>
      </c>
    </row>
    <row r="34" customFormat="false" ht="15" hidden="false" customHeight="false" outlineLevel="0" collapsed="false">
      <c r="A34" s="5" t="n">
        <v>23</v>
      </c>
      <c r="B34" s="21"/>
      <c r="C34" s="21"/>
      <c r="D34" s="22"/>
      <c r="E34" s="23"/>
      <c r="F34" s="23"/>
      <c r="G34" s="23"/>
      <c r="H34" s="23" t="n">
        <f aca="false">SUM(E34+F34+G34)</f>
        <v>0</v>
      </c>
      <c r="I34" s="24" t="str">
        <f aca="false">IF(H34&gt;=28,"Ax",IF(H34&gt;=25,"A",IF(H34&gt;=22,"B",IF(H34&gt;=18,"C",IF(H34&gt;=14,"D",IF(H34&gt;=11,"E",IF(H34&gt;=8,"F",IF(H34&gt;=5,"G","U"))))))))</f>
        <v>U</v>
      </c>
    </row>
    <row r="35" customFormat="false" ht="15" hidden="false" customHeight="false" outlineLevel="0" collapsed="false">
      <c r="A35" s="5" t="n">
        <v>24</v>
      </c>
      <c r="B35" s="21"/>
      <c r="C35" s="21"/>
      <c r="D35" s="22"/>
      <c r="E35" s="23"/>
      <c r="F35" s="23"/>
      <c r="G35" s="23"/>
      <c r="H35" s="23" t="n">
        <f aca="false">SUM(E35+F35+G35)</f>
        <v>0</v>
      </c>
      <c r="I35" s="24" t="str">
        <f aca="false">IF(H35&gt;=28,"Ax",IF(H35&gt;=25,"A",IF(H35&gt;=22,"B",IF(H35&gt;=18,"C",IF(H35&gt;=14,"D",IF(H35&gt;=11,"E",IF(H35&gt;=8,"F",IF(H35&gt;=5,"G","U"))))))))</f>
        <v>U</v>
      </c>
    </row>
    <row r="36" customFormat="false" ht="15" hidden="false" customHeight="false" outlineLevel="0" collapsed="false">
      <c r="A36" s="5" t="n">
        <v>25</v>
      </c>
      <c r="B36" s="21"/>
      <c r="C36" s="21"/>
      <c r="D36" s="22"/>
      <c r="E36" s="23"/>
      <c r="F36" s="23"/>
      <c r="G36" s="23"/>
      <c r="H36" s="23" t="n">
        <f aca="false">SUM(E36+F36+G36)</f>
        <v>0</v>
      </c>
      <c r="I36" s="24" t="str">
        <f aca="false">IF(H36&gt;=28,"Ax",IF(H36&gt;=25,"A",IF(H36&gt;=22,"B",IF(H36&gt;=18,"C",IF(H36&gt;=14,"D",IF(H36&gt;=11,"E",IF(H36&gt;=8,"F",IF(H36&gt;=5,"G","U"))))))))</f>
        <v>U</v>
      </c>
    </row>
    <row r="37" customFormat="false" ht="15" hidden="false" customHeight="false" outlineLevel="0" collapsed="false">
      <c r="A37" s="5" t="n">
        <v>26</v>
      </c>
      <c r="B37" s="21"/>
      <c r="C37" s="21"/>
      <c r="D37" s="22"/>
      <c r="E37" s="23"/>
      <c r="F37" s="23"/>
      <c r="G37" s="23"/>
      <c r="H37" s="23" t="n">
        <f aca="false">SUM(E37+F37+G37)</f>
        <v>0</v>
      </c>
      <c r="I37" s="24" t="str">
        <f aca="false">IF(H37&gt;=28,"Ax",IF(H37&gt;=25,"A",IF(H37&gt;=22,"B",IF(H37&gt;=18,"C",IF(H37&gt;=14,"D",IF(H37&gt;=11,"E",IF(H37&gt;=8,"F",IF(H37&gt;=5,"G","U"))))))))</f>
        <v>U</v>
      </c>
    </row>
    <row r="38" customFormat="false" ht="15" hidden="false" customHeight="false" outlineLevel="0" collapsed="false">
      <c r="A38" s="5" t="n">
        <v>27</v>
      </c>
      <c r="B38" s="21"/>
      <c r="C38" s="21"/>
      <c r="D38" s="22"/>
      <c r="E38" s="23"/>
      <c r="F38" s="23"/>
      <c r="G38" s="23"/>
      <c r="H38" s="23" t="n">
        <f aca="false">SUM(E38+F38+G38)</f>
        <v>0</v>
      </c>
      <c r="I38" s="24" t="str">
        <f aca="false">IF(H38&gt;=28,"Ax",IF(H38&gt;=25,"A",IF(H38&gt;=22,"B",IF(H38&gt;=18,"C",IF(H38&gt;=14,"D",IF(H38&gt;=11,"E",IF(H38&gt;=8,"F",IF(H38&gt;=5,"G","U"))))))))</f>
        <v>U</v>
      </c>
    </row>
    <row r="39" customFormat="false" ht="15" hidden="false" customHeight="false" outlineLevel="0" collapsed="false">
      <c r="A39" s="5" t="n">
        <v>28</v>
      </c>
      <c r="B39" s="21"/>
      <c r="C39" s="21"/>
      <c r="D39" s="22"/>
      <c r="E39" s="23"/>
      <c r="F39" s="23"/>
      <c r="G39" s="23"/>
      <c r="H39" s="23" t="n">
        <f aca="false">SUM(E39+F39+G39)</f>
        <v>0</v>
      </c>
      <c r="I39" s="24" t="str">
        <f aca="false">IF(H39&gt;=28,"Ax",IF(H39&gt;=25,"A",IF(H39&gt;=22,"B",IF(H39&gt;=18,"C",IF(H39&gt;=14,"D",IF(H39&gt;=11,"E",IF(H39&gt;=8,"F",IF(H39&gt;=5,"G","U"))))))))</f>
        <v>U</v>
      </c>
    </row>
    <row r="40" customFormat="false" ht="15" hidden="false" customHeight="false" outlineLevel="0" collapsed="false">
      <c r="A40" s="5" t="n">
        <v>29</v>
      </c>
      <c r="B40" s="21"/>
      <c r="C40" s="21"/>
      <c r="D40" s="22"/>
      <c r="E40" s="23"/>
      <c r="F40" s="23"/>
      <c r="G40" s="23"/>
      <c r="H40" s="23" t="n">
        <f aca="false">SUM(E40+F40+G40)</f>
        <v>0</v>
      </c>
      <c r="I40" s="24" t="str">
        <f aca="false">IF(H40&gt;=28,"Ax",IF(H40&gt;=25,"A",IF(H40&gt;=22,"B",IF(H40&gt;=18,"C",IF(H40&gt;=14,"D",IF(H40&gt;=11,"E",IF(H40&gt;=8,"F",IF(H40&gt;=5,"G","U"))))))))</f>
        <v>U</v>
      </c>
    </row>
    <row r="41" customFormat="false" ht="15" hidden="false" customHeight="false" outlineLevel="0" collapsed="false">
      <c r="A41" s="5" t="n">
        <v>30</v>
      </c>
      <c r="B41" s="21"/>
      <c r="C41" s="21"/>
      <c r="D41" s="22"/>
      <c r="E41" s="23"/>
      <c r="F41" s="23"/>
      <c r="G41" s="23"/>
      <c r="H41" s="23" t="n">
        <f aca="false">SUM(E41+F41+G41)</f>
        <v>0</v>
      </c>
      <c r="I41" s="24" t="str">
        <f aca="false">IF(H41&gt;=28,"Ax",IF(H41&gt;=25,"A",IF(H41&gt;=22,"B",IF(H41&gt;=18,"C",IF(H41&gt;=14,"D",IF(H41&gt;=11,"E",IF(H41&gt;=8,"F",IF(H41&gt;=5,"G","U"))))))))</f>
        <v>U</v>
      </c>
    </row>
    <row r="42" customFormat="false" ht="15" hidden="false" customHeight="false" outlineLevel="0" collapsed="false">
      <c r="A42" s="5" t="n">
        <v>31</v>
      </c>
      <c r="B42" s="21"/>
      <c r="C42" s="21"/>
      <c r="D42" s="22"/>
      <c r="E42" s="23"/>
      <c r="F42" s="23"/>
      <c r="G42" s="23"/>
      <c r="H42" s="23" t="n">
        <f aca="false">SUM(E42+F42+G42)</f>
        <v>0</v>
      </c>
      <c r="I42" s="24" t="str">
        <f aca="false">IF(H42&gt;=28,"Ax",IF(H42&gt;=25,"A",IF(H42&gt;=22,"B",IF(H42&gt;=18,"C",IF(H42&gt;=14,"D",IF(H42&gt;=11,"E",IF(H42&gt;=8,"F",IF(H42&gt;=5,"G","U"))))))))</f>
        <v>U</v>
      </c>
    </row>
    <row r="43" customFormat="false" ht="15" hidden="false" customHeight="false" outlineLevel="0" collapsed="false">
      <c r="A43" s="5" t="n">
        <v>32</v>
      </c>
      <c r="B43" s="21"/>
      <c r="C43" s="21"/>
      <c r="D43" s="22"/>
      <c r="E43" s="23"/>
      <c r="F43" s="23"/>
      <c r="G43" s="23"/>
      <c r="H43" s="23" t="n">
        <f aca="false">SUM(E43+F43+G43)</f>
        <v>0</v>
      </c>
      <c r="I43" s="24" t="str">
        <f aca="false">IF(H43&gt;=28,"Ax",IF(H43&gt;=25,"A",IF(H43&gt;=22,"B",IF(H43&gt;=18,"C",IF(H43&gt;=14,"D",IF(H43&gt;=11,"E",IF(H43&gt;=8,"F",IF(H43&gt;=5,"G","U"))))))))</f>
        <v>U</v>
      </c>
    </row>
  </sheetData>
  <mergeCells count="3">
    <mergeCell ref="A10:D10"/>
    <mergeCell ref="E10:I10"/>
    <mergeCell ref="B11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6T16:42:50Z</dcterms:created>
  <dc:creator>rsimpson</dc:creator>
  <dc:description/>
  <dc:language>en-US</dc:language>
  <cp:lastModifiedBy>rhawkes</cp:lastModifiedBy>
  <dcterms:modified xsi:type="dcterms:W3CDTF">2010-02-21T21:45:03Z</dcterms:modified>
  <cp:revision>0</cp:revision>
  <dc:subject/>
  <dc:title/>
</cp:coreProperties>
</file>